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ro" sheetId="1" state="visible" r:id="rId2"/>
    <sheet name="I Chart 1" sheetId="2" state="visible" r:id="rId3"/>
    <sheet name="I Chart 2" sheetId="3" state="visible" r:id="rId4"/>
    <sheet name="I Chart 3" sheetId="4" state="visible" r:id="rId5"/>
    <sheet name="I Char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LABORATORY TURNAROUND TIMES</t>
  </si>
  <si>
    <t xml:space="preserve">HAEMOGLOBIN (FBC)</t>
  </si>
  <si>
    <t xml:space="preserve">CLICK ON WORKSHEET TAB</t>
  </si>
  <si>
    <t xml:space="preserve">I Chart 1 - GP Requests</t>
  </si>
  <si>
    <t xml:space="preserve">I Chart 2 - A&amp;E Requests</t>
  </si>
  <si>
    <t xml:space="preserve">I Chart 3 - MAU Requests</t>
  </si>
  <si>
    <t xml:space="preserve">I Chart 4 - InPatients Requests</t>
  </si>
  <si>
    <t xml:space="preserve">  Special Cause Detected</t>
  </si>
  <si>
    <t xml:space="preserve">Chart Type:   Chart for Individuals</t>
  </si>
  <si>
    <t xml:space="preserve">Database Column</t>
  </si>
  <si>
    <t xml:space="preserve">Centerline: 39.92      Process Limits:   Lower: 18.09   Upper:   61.75</t>
  </si>
  <si>
    <t xml:space="preserve">Avg of Data Shown</t>
  </si>
  <si>
    <t xml:space="preserve">A.</t>
  </si>
  <si>
    <t xml:space="preserve">1 Beyond Control Limit</t>
  </si>
  <si>
    <t xml:space="preserve">E.</t>
  </si>
  <si>
    <t xml:space="preserve"> 2 of 3 Beyond 2 Sigma</t>
  </si>
  <si>
    <t xml:space="preserve">Median Data Shown</t>
  </si>
  <si>
    <t xml:space="preserve">B.</t>
  </si>
  <si>
    <t xml:space="preserve">9 On One Side of Average</t>
  </si>
  <si>
    <t xml:space="preserve">F.</t>
  </si>
  <si>
    <t xml:space="preserve"> 4 of 5 Beyond 1 Sigma</t>
  </si>
  <si>
    <t xml:space="preserve">Sigma for Limits</t>
  </si>
  <si>
    <t xml:space="preserve">7.277</t>
  </si>
  <si>
    <t xml:space="preserve">C.</t>
  </si>
  <si>
    <t xml:space="preserve">6 Trending Up or Down</t>
  </si>
  <si>
    <t xml:space="preserve">G.</t>
  </si>
  <si>
    <t xml:space="preserve"> 15 Within 1 Sigma</t>
  </si>
  <si>
    <t xml:space="preserve">Base for Limits</t>
  </si>
  <si>
    <t xml:space="preserve">Average MR</t>
  </si>
  <si>
    <t xml:space="preserve">D.</t>
  </si>
  <si>
    <t xml:space="preserve">14 Alternating  Up &amp; Down</t>
  </si>
  <si>
    <t xml:space="preserve">H.</t>
  </si>
  <si>
    <t xml:space="preserve"> 8 Outside 1 Sigma</t>
  </si>
  <si>
    <t xml:space="preserve">X.</t>
  </si>
  <si>
    <t xml:space="preserve"> Excluded or Missing Data</t>
  </si>
  <si>
    <t xml:space="preserve">  No Special Cause Detected</t>
  </si>
  <si>
    <t xml:space="preserve">Centerline: 29.88      Process Limits:   Lower: 17.14   Upper:   42.62</t>
  </si>
  <si>
    <t xml:space="preserve">4.248</t>
  </si>
  <si>
    <t xml:space="preserve">Centerline: 31.96      Process Limits:   Lower: 8.245   Upper:   55.67</t>
  </si>
  <si>
    <t xml:space="preserve">7.905</t>
  </si>
  <si>
    <t xml:space="preserve">Centerline: 41.20      Process Limits:   Lower: 20.15   Upper:   62.25</t>
  </si>
  <si>
    <t xml:space="preserve">7.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80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1.99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5.75" hidden="false" customHeight="true" outlineLevel="0" collapsed="false">
      <c r="A6" s="5" t="s">
        <v>1</v>
      </c>
    </row>
    <row r="7" customFormat="false" ht="22.5" hidden="false" customHeight="true" outlineLevel="0" collapsed="false">
      <c r="A7" s="4"/>
      <c r="G7" s="6"/>
    </row>
    <row r="8" customFormat="false" ht="15.75" hidden="false" customHeight="true" outlineLevel="0" collapsed="false">
      <c r="A8" s="5" t="s">
        <v>2</v>
      </c>
    </row>
    <row r="9" customFormat="false" ht="16.5" hidden="false" customHeight="true" outlineLevel="0" collapsed="false">
      <c r="A9" s="4"/>
      <c r="G9" s="6"/>
    </row>
    <row r="10" customFormat="false" ht="24" hidden="false" customHeight="true" outlineLevel="0" collapsed="false">
      <c r="A10" s="7" t="s">
        <v>3</v>
      </c>
      <c r="B10" s="1"/>
      <c r="C10" s="6"/>
      <c r="E10" s="8"/>
    </row>
    <row r="11" customFormat="false" ht="24" hidden="false" customHeight="true" outlineLevel="0" collapsed="false">
      <c r="A11" s="7" t="s">
        <v>4</v>
      </c>
      <c r="B11" s="1"/>
      <c r="C11" s="6"/>
    </row>
    <row r="12" customFormat="false" ht="24" hidden="false" customHeight="true" outlineLevel="0" collapsed="false">
      <c r="A12" s="7" t="s">
        <v>5</v>
      </c>
      <c r="B12" s="1"/>
      <c r="C12" s="6"/>
    </row>
    <row r="13" customFormat="false" ht="24" hidden="false" customHeight="true" outlineLevel="0" collapsed="false">
      <c r="A13" s="7" t="s">
        <v>6</v>
      </c>
      <c r="B13" s="1"/>
      <c r="C13" s="6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10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39.92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39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22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0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Hb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35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6</v>
      </c>
      <c r="F23" s="18"/>
      <c r="G23" s="18"/>
      <c r="H23" s="18"/>
      <c r="I23" s="18"/>
      <c r="J23" s="18"/>
      <c r="K23" s="19" t="n">
        <v>2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29.88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30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37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1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Hb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8</v>
      </c>
      <c r="F23" s="18"/>
      <c r="G23" s="18"/>
      <c r="H23" s="18"/>
      <c r="I23" s="18"/>
      <c r="J23" s="18"/>
      <c r="K23" s="19" t="n">
        <v>3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31.96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30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39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2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Hb.XL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40</v>
      </c>
      <c r="F23" s="18"/>
      <c r="G23" s="18"/>
      <c r="H23" s="18"/>
      <c r="I23" s="18"/>
      <c r="J23" s="18"/>
      <c r="K23" s="19" t="n">
        <v>4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41.2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41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41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3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Hb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49:59Z</dcterms:created>
  <dc:creator>Tony Everitt</dc:creator>
  <dc:description/>
  <dc:language>en-US</dc:language>
  <cp:lastModifiedBy>Tony Everitt</cp:lastModifiedBy>
  <cp:lastPrinted>2008-02-15T15:28:47Z</cp:lastPrinted>
  <dcterms:modified xsi:type="dcterms:W3CDTF">2008-07-14T15:45:51Z</dcterms:modified>
  <cp:revision>0</cp:revision>
  <dc:subject/>
  <dc:title/>
</cp:coreProperties>
</file>