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ro" sheetId="1" state="visible" r:id="rId2"/>
    <sheet name="I Chart 1" sheetId="2" state="visible" r:id="rId3"/>
    <sheet name="I Chart 2" sheetId="3" state="visible" r:id="rId4"/>
    <sheet name="I Chart 3" sheetId="4" state="visible" r:id="rId5"/>
    <sheet name="I Chart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LABORATORY TURNAROUND TIMES</t>
  </si>
  <si>
    <t xml:space="preserve">SODIUM</t>
  </si>
  <si>
    <t xml:space="preserve">CLICK ON WORKSHEET TAB</t>
  </si>
  <si>
    <t xml:space="preserve">I Chart 1 - GP Requests</t>
  </si>
  <si>
    <t xml:space="preserve">I Chart 2 - A&amp;E Requests</t>
  </si>
  <si>
    <t xml:space="preserve">I Chart 3 - MAU Requests</t>
  </si>
  <si>
    <t xml:space="preserve">I Chart 4 - InPatients Requests</t>
  </si>
  <si>
    <t xml:space="preserve">  Special Cause Detected</t>
  </si>
  <si>
    <t xml:space="preserve">Chart Type:   Chart for Individuals</t>
  </si>
  <si>
    <t xml:space="preserve">Database Column</t>
  </si>
  <si>
    <t xml:space="preserve">Centerline: 79.12      Process Limits:   Lower: 41.78   Upper:   116.5</t>
  </si>
  <si>
    <t xml:space="preserve">Avg of Data Shown</t>
  </si>
  <si>
    <t xml:space="preserve">A.</t>
  </si>
  <si>
    <t xml:space="preserve">1 Beyond Control Limit</t>
  </si>
  <si>
    <t xml:space="preserve">E.</t>
  </si>
  <si>
    <t xml:space="preserve"> 2 of 3 Beyond 2 Sigma</t>
  </si>
  <si>
    <t xml:space="preserve">Median Data Shown</t>
  </si>
  <si>
    <t xml:space="preserve">B.</t>
  </si>
  <si>
    <t xml:space="preserve">9 On One Side of Average</t>
  </si>
  <si>
    <t xml:space="preserve">F.</t>
  </si>
  <si>
    <t xml:space="preserve"> 4 of 5 Beyond 1 Sigma</t>
  </si>
  <si>
    <t xml:space="preserve">Sigma for Limits</t>
  </si>
  <si>
    <t xml:space="preserve">12.45</t>
  </si>
  <si>
    <t xml:space="preserve">C.</t>
  </si>
  <si>
    <t xml:space="preserve">6 Trending Up or Down</t>
  </si>
  <si>
    <t xml:space="preserve">G.</t>
  </si>
  <si>
    <t xml:space="preserve"> 15 Within 1 Sigma</t>
  </si>
  <si>
    <t xml:space="preserve">Base for Limits</t>
  </si>
  <si>
    <t xml:space="preserve">Average MR</t>
  </si>
  <si>
    <t xml:space="preserve">D.</t>
  </si>
  <si>
    <t xml:space="preserve">14 Alternating  Up &amp; Down</t>
  </si>
  <si>
    <t xml:space="preserve">H.</t>
  </si>
  <si>
    <t xml:space="preserve"> 8 Outside 1 Sigma</t>
  </si>
  <si>
    <t xml:space="preserve">X.</t>
  </si>
  <si>
    <t xml:space="preserve"> Excluded or Missing Data</t>
  </si>
  <si>
    <t xml:space="preserve">Centerline: 57.12      Process Limits:   Lower: 39.94   Upper:   74.30</t>
  </si>
  <si>
    <t xml:space="preserve">5.725</t>
  </si>
  <si>
    <t xml:space="preserve">Centerline: 62.64      Process Limits:   Lower: 33.72   Upper:   91.56</t>
  </si>
  <si>
    <t xml:space="preserve">9.641</t>
  </si>
  <si>
    <t xml:space="preserve">  No Special Cause Detected</t>
  </si>
  <si>
    <t xml:space="preserve">Centerline: 90.12      Process Limits:   Lower: 35.27   Upper:   145.0</t>
  </si>
  <si>
    <t xml:space="preserve">18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80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1.99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5.75" hidden="false" customHeight="true" outlineLevel="0" collapsed="false">
      <c r="A6" s="5" t="s">
        <v>1</v>
      </c>
    </row>
    <row r="7" customFormat="false" ht="22.5" hidden="false" customHeight="true" outlineLevel="0" collapsed="false">
      <c r="A7" s="4"/>
      <c r="G7" s="6"/>
    </row>
    <row r="8" customFormat="false" ht="15.75" hidden="false" customHeight="true" outlineLevel="0" collapsed="false">
      <c r="A8" s="5" t="s">
        <v>2</v>
      </c>
    </row>
    <row r="9" customFormat="false" ht="16.5" hidden="false" customHeight="true" outlineLevel="0" collapsed="false">
      <c r="A9" s="4"/>
      <c r="G9" s="6"/>
    </row>
    <row r="10" customFormat="false" ht="24" hidden="false" customHeight="true" outlineLevel="0" collapsed="false">
      <c r="A10" s="7" t="s">
        <v>3</v>
      </c>
      <c r="B10" s="1"/>
      <c r="C10" s="6"/>
      <c r="E10" s="8"/>
    </row>
    <row r="11" customFormat="false" ht="24" hidden="false" customHeight="true" outlineLevel="0" collapsed="false">
      <c r="A11" s="7" t="s">
        <v>4</v>
      </c>
      <c r="B11" s="1"/>
      <c r="C11" s="6"/>
    </row>
    <row r="12" customFormat="false" ht="24" hidden="false" customHeight="true" outlineLevel="0" collapsed="false">
      <c r="A12" s="7" t="s">
        <v>5</v>
      </c>
      <c r="B12" s="1"/>
      <c r="C12" s="6"/>
    </row>
    <row r="13" customFormat="false" ht="24" hidden="false" customHeight="true" outlineLevel="0" collapsed="false">
      <c r="A13" s="7" t="s">
        <v>6</v>
      </c>
      <c r="B13" s="1"/>
      <c r="C13" s="6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10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79.12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79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22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0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Sodium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5</v>
      </c>
      <c r="F23" s="18"/>
      <c r="G23" s="18"/>
      <c r="H23" s="18"/>
      <c r="I23" s="18"/>
      <c r="J23" s="18"/>
      <c r="K23" s="19" t="n">
        <v>2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57.12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57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36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1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Sodium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7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7</v>
      </c>
      <c r="F23" s="18"/>
      <c r="G23" s="18"/>
      <c r="H23" s="18"/>
      <c r="I23" s="18"/>
      <c r="J23" s="18"/>
      <c r="K23" s="19" t="n">
        <v>3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62.64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62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38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2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Sodium.XL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2"/>
      <c r="F22" s="11"/>
      <c r="G22" s="13" t="s">
        <v>8</v>
      </c>
      <c r="H22" s="14"/>
      <c r="I22" s="14"/>
      <c r="J22" s="11"/>
      <c r="K22" s="15" t="s">
        <v>9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40</v>
      </c>
      <c r="F23" s="18"/>
      <c r="G23" s="18"/>
      <c r="H23" s="18"/>
      <c r="I23" s="18"/>
      <c r="J23" s="18"/>
      <c r="K23" s="19" t="n">
        <v>4</v>
      </c>
    </row>
    <row r="24" customFormat="false" ht="12.75" hidden="false" customHeight="false" outlineLevel="0" collapsed="false">
      <c r="A24" s="12"/>
      <c r="B24" s="16" t="s">
        <v>11</v>
      </c>
      <c r="C24" s="12"/>
      <c r="D24" s="17" t="n">
        <v>90.12</v>
      </c>
      <c r="F24" s="20" t="s">
        <v>12</v>
      </c>
      <c r="G24" s="21" t="s">
        <v>13</v>
      </c>
      <c r="H24" s="22"/>
      <c r="I24" s="20" t="s">
        <v>14</v>
      </c>
      <c r="J24" s="21" t="s">
        <v>15</v>
      </c>
      <c r="K24" s="12"/>
    </row>
    <row r="25" customFormat="false" ht="12.75" hidden="false" customHeight="false" outlineLevel="0" collapsed="false">
      <c r="A25" s="12"/>
      <c r="B25" s="16" t="s">
        <v>16</v>
      </c>
      <c r="C25" s="12"/>
      <c r="D25" s="17" t="n">
        <v>91</v>
      </c>
      <c r="F25" s="20" t="s">
        <v>17</v>
      </c>
      <c r="G25" s="21" t="s">
        <v>18</v>
      </c>
      <c r="H25" s="22"/>
      <c r="I25" s="20" t="s">
        <v>19</v>
      </c>
      <c r="J25" s="23" t="s">
        <v>20</v>
      </c>
      <c r="K25" s="12"/>
    </row>
    <row r="26" customFormat="false" ht="12.75" hidden="false" customHeight="false" outlineLevel="0" collapsed="false">
      <c r="A26" s="12"/>
      <c r="B26" s="16" t="s">
        <v>21</v>
      </c>
      <c r="C26" s="12"/>
      <c r="D26" s="17" t="s">
        <v>41</v>
      </c>
      <c r="F26" s="20" t="s">
        <v>23</v>
      </c>
      <c r="G26" s="21" t="s">
        <v>24</v>
      </c>
      <c r="H26" s="22"/>
      <c r="I26" s="20" t="s">
        <v>25</v>
      </c>
      <c r="J26" s="23" t="s">
        <v>26</v>
      </c>
      <c r="K26" s="12"/>
    </row>
    <row r="27" customFormat="false" ht="12.75" hidden="false" customHeight="false" outlineLevel="0" collapsed="false">
      <c r="A27" s="12"/>
      <c r="B27" s="16" t="s">
        <v>27</v>
      </c>
      <c r="C27" s="12"/>
      <c r="D27" s="24" t="s">
        <v>28</v>
      </c>
      <c r="F27" s="20" t="s">
        <v>29</v>
      </c>
      <c r="G27" s="21" t="s">
        <v>30</v>
      </c>
      <c r="H27" s="22"/>
      <c r="I27" s="20" t="s">
        <v>31</v>
      </c>
      <c r="J27" s="23" t="s">
        <v>32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3</v>
      </c>
      <c r="J28" s="28" t="s">
        <v>34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3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Lab_Turnaround_Sodium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08:37Z</dcterms:created>
  <dc:creator>Tony Everitt</dc:creator>
  <dc:description/>
  <dc:language>en-US</dc:language>
  <cp:lastModifiedBy>Tony Everitt</cp:lastModifiedBy>
  <cp:lastPrinted>2008-05-15T10:59:25Z</cp:lastPrinted>
  <dcterms:modified xsi:type="dcterms:W3CDTF">2008-07-14T15:43:23Z</dcterms:modified>
  <cp:revision>0</cp:revision>
  <dc:subject/>
  <dc:title/>
</cp:coreProperties>
</file>